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ificance" sheetId="1" state="visible" r:id="rId2"/>
  </sheets>
  <definedNames>
    <definedName function="false" hidden="false" name="control_conversions" vbProcedure="false">Significance!$D$8</definedName>
    <definedName function="false" hidden="false" name="control_p" vbProcedure="false">Significance!$F$8</definedName>
    <definedName function="false" hidden="false" name="control_se" vbProcedure="false">Significance!$I$8</definedName>
    <definedName function="false" hidden="false" name="control_visitors" vbProcedure="false">Significance!$C$8</definedName>
    <definedName function="false" hidden="false" name="p_value" vbProcedure="false">Significance!$C$19</definedName>
    <definedName function="false" hidden="false" name="se_control" vbProcedure="false">Significance!$I$8</definedName>
    <definedName function="false" hidden="false" name="se_variation" vbProcedure="false">Significance!$I$9</definedName>
    <definedName function="false" hidden="false" name="variation_conversions" vbProcedure="false">Significance!$D$9</definedName>
    <definedName function="false" hidden="false" name="variation_p" vbProcedure="false">Significance!$F$9</definedName>
    <definedName function="false" hidden="false" name="variation_se" vbProcedure="false">Significance!$I$9</definedName>
    <definedName function="false" hidden="false" name="variation_visitors" vbProcedure="false">Significance!$C$9</definedName>
    <definedName function="false" hidden="false" name="z_score" vbProcedure="false">Significance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/B Testing Significance Calculator</t>
  </si>
  <si>
    <t xml:space="preserve">Brought to you by:</t>
  </si>
  <si>
    <t xml:space="preserve">How to use it?</t>
  </si>
  <si>
    <t xml:space="preserve">Fill the cells with red background; rest of the cells will update automatically</t>
  </si>
  <si>
    <t xml:space="preserve">http://visualwebsiteoptimizer.com/</t>
  </si>
  <si>
    <t xml:space="preserve">http://www.webanalisten.nl</t>
  </si>
  <si>
    <t xml:space="preserve">Fixed by webanalisten.nl - advice: 90% is good enough!</t>
  </si>
  <si>
    <t xml:space="preserve">90% Conversion Rate Limits</t>
  </si>
  <si>
    <t xml:space="preserve">95% Conversion Rate Limits</t>
  </si>
  <si>
    <t xml:space="preserve">Visitors</t>
  </si>
  <si>
    <t xml:space="preserve">Conversions</t>
  </si>
  <si>
    <t xml:space="preserve">Conversion Rate</t>
  </si>
  <si>
    <t xml:space="preserve">Standard Error</t>
  </si>
  <si>
    <t xml:space="preserve">From</t>
  </si>
  <si>
    <t xml:space="preserve">To</t>
  </si>
  <si>
    <t xml:space="preserve">Control</t>
  </si>
  <si>
    <t xml:space="preserve">Variation</t>
  </si>
  <si>
    <t xml:space="preserve">Significant At</t>
  </si>
  <si>
    <t xml:space="preserve">90% confidence:</t>
  </si>
  <si>
    <t xml:space="preserve">95% confidence:</t>
  </si>
  <si>
    <t xml:space="preserve">Z-score</t>
  </si>
  <si>
    <t xml:space="preserve">P-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6"/>
      <color rgb="FF000000"/>
      <name val="Calibri"/>
      <family val="2"/>
    </font>
    <font>
      <i val="true"/>
      <sz val="16"/>
      <color rgb="FFDD0806"/>
      <name val="Calibri"/>
      <family val="2"/>
    </font>
    <font>
      <u val="single"/>
      <sz val="11"/>
      <color rgb="FF0000D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000000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visualwebsiteoptimizer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12960</xdr:rowOff>
    </xdr:from>
    <xdr:to>
      <xdr:col>16</xdr:col>
      <xdr:colOff>551880</xdr:colOff>
      <xdr:row>1</xdr:row>
      <xdr:rowOff>38160</xdr:rowOff>
    </xdr:to>
    <xdr:pic>
      <xdr:nvPicPr>
        <xdr:cNvPr id="0" name="Picture 1" descr="https://app.visualwebsiteoptimizer.com/images/logo_flask.jpg">
          <a:hlinkClick r:id="rId1"/>
        </xdr:cNvPr>
        <xdr:cNvPicPr/>
      </xdr:nvPicPr>
      <xdr:blipFill>
        <a:blip r:embed="rId2"/>
        <a:stretch/>
      </xdr:blipFill>
      <xdr:spPr>
        <a:xfrm>
          <a:off x="9035640" y="12960"/>
          <a:ext cx="17834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400</xdr:colOff>
      <xdr:row>0</xdr:row>
      <xdr:rowOff>37800</xdr:rowOff>
    </xdr:from>
    <xdr:to>
      <xdr:col>20</xdr:col>
      <xdr:colOff>11880</xdr:colOff>
      <xdr:row>3</xdr:row>
      <xdr:rowOff>151920</xdr:rowOff>
    </xdr:to>
    <xdr:pic>
      <xdr:nvPicPr>
        <xdr:cNvPr id="1" name="Picture 7" descr="https://onlinedialogue.basecamphq.com/companies/1671056/logo.gif"/>
        <xdr:cNvPicPr/>
      </xdr:nvPicPr>
      <xdr:blipFill>
        <a:blip r:embed="rId3"/>
        <a:stretch/>
      </xdr:blipFill>
      <xdr:spPr>
        <a:xfrm>
          <a:off x="11182320" y="37800"/>
          <a:ext cx="1583640" cy="88884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sualwebsiteoptimizer.com/" TargetMode="External"/><Relationship Id="rId2" Type="http://schemas.openxmlformats.org/officeDocument/2006/relationships/hyperlink" Target="http://www.webanalisten.n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32"/>
    <col collapsed="false" customWidth="true" hidden="false" outlineLevel="0" max="3" min="3" style="0" width="10.99"/>
    <col collapsed="false" customWidth="true" hidden="false" outlineLevel="0" max="4" min="4" style="0" width="14.49"/>
    <col collapsed="false" customWidth="true" hidden="false" outlineLevel="0" max="6" min="6" style="0" width="9.66"/>
    <col collapsed="false" customWidth="true" hidden="false" outlineLevel="0" max="8" min="8" style="0" width="9.15"/>
    <col collapsed="false" customWidth="true" hidden="false" outlineLevel="0" max="10" min="10" style="0" width="10.66"/>
    <col collapsed="false" customWidth="true" hidden="false" outlineLevel="0" max="11" min="11" style="0" width="5.5"/>
    <col collapsed="false" customWidth="true" hidden="false" outlineLevel="0" max="13" min="13" style="0" width="8.49"/>
  </cols>
  <sheetData>
    <row r="1" customFormat="false" ht="33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2"/>
      <c r="N1" s="2"/>
      <c r="O1" s="2"/>
      <c r="P1" s="2"/>
      <c r="Q1" s="2"/>
    </row>
    <row r="2" customFormat="false" ht="1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</row>
    <row r="3" customFormat="false" ht="14" hidden="false" customHeight="false" outlineLevel="0" collapsed="false">
      <c r="B3" s="4" t="s">
        <v>2</v>
      </c>
      <c r="C3" s="4"/>
      <c r="D3" s="2" t="s">
        <v>3</v>
      </c>
      <c r="E3" s="2"/>
      <c r="F3" s="2"/>
      <c r="G3" s="2"/>
      <c r="H3" s="2"/>
      <c r="I3" s="2"/>
      <c r="J3" s="2"/>
      <c r="L3" s="5" t="s">
        <v>4</v>
      </c>
      <c r="M3" s="5"/>
      <c r="N3" s="5"/>
      <c r="O3" s="5"/>
      <c r="P3" s="6" t="s">
        <v>5</v>
      </c>
      <c r="Q3" s="2"/>
    </row>
    <row r="4" customFormat="false" ht="14" hidden="false" customHeight="false" outlineLevel="0" collapsed="false">
      <c r="D4" s="0" t="s">
        <v>6</v>
      </c>
    </row>
    <row r="6" customFormat="false" ht="15" hidden="false" customHeight="false" outlineLevel="0" collapsed="false">
      <c r="L6" s="7" t="s">
        <v>7</v>
      </c>
      <c r="M6" s="7"/>
      <c r="N6" s="7"/>
      <c r="O6" s="7"/>
      <c r="Q6" s="7" t="s">
        <v>8</v>
      </c>
      <c r="R6" s="7"/>
      <c r="S6" s="7"/>
      <c r="T6" s="7"/>
    </row>
    <row r="7" customFormat="false" ht="18" hidden="false" customHeight="false" outlineLevel="0" collapsed="false">
      <c r="B7" s="8"/>
      <c r="C7" s="9" t="s">
        <v>9</v>
      </c>
      <c r="D7" s="10" t="s">
        <v>10</v>
      </c>
      <c r="F7" s="11" t="s">
        <v>11</v>
      </c>
      <c r="G7" s="12"/>
      <c r="H7" s="12"/>
      <c r="I7" s="9" t="s">
        <v>12</v>
      </c>
      <c r="J7" s="13"/>
      <c r="L7" s="14"/>
      <c r="M7" s="15" t="s">
        <v>13</v>
      </c>
      <c r="N7" s="15" t="s">
        <v>14</v>
      </c>
      <c r="O7" s="16"/>
      <c r="Q7" s="14"/>
      <c r="R7" s="15" t="s">
        <v>13</v>
      </c>
      <c r="S7" s="15" t="s">
        <v>14</v>
      </c>
      <c r="T7" s="16"/>
    </row>
    <row r="8" customFormat="false" ht="18" hidden="false" customHeight="false" outlineLevel="0" collapsed="false">
      <c r="B8" s="17" t="s">
        <v>15</v>
      </c>
      <c r="C8" s="18" t="n">
        <v>2000</v>
      </c>
      <c r="D8" s="18" t="n">
        <v>190</v>
      </c>
      <c r="F8" s="19" t="n">
        <f aca="false">control_conversions/control_visitors</f>
        <v>0.095</v>
      </c>
      <c r="G8" s="2"/>
      <c r="H8" s="2"/>
      <c r="I8" s="20" t="n">
        <f aca="false">SQRT((control_p*(1-control_p)/control_visitors))</f>
        <v>0.0065564853389602</v>
      </c>
      <c r="J8" s="16"/>
      <c r="L8" s="14"/>
      <c r="M8" s="20" t="n">
        <f aca="false">IF(control_p-1.65*control_se&lt;0,0,control_p-1.65*control_se)</f>
        <v>0.0841817991907157</v>
      </c>
      <c r="N8" s="20" t="n">
        <f aca="false">IF(control_p+1.65*control_se&gt;1,1,control_p+1.65*control_se)</f>
        <v>0.105818200809284</v>
      </c>
      <c r="O8" s="16"/>
      <c r="Q8" s="14"/>
      <c r="R8" s="20" t="n">
        <f aca="false">IF(control_p-1.96*control_se&lt;0,0,control_p-1.96*control_se)</f>
        <v>0.082149288735638</v>
      </c>
      <c r="S8" s="20" t="n">
        <f aca="false">IF(control_p+1.96*control_se&gt;1,1,control_p+1.96*control_se)</f>
        <v>0.107850711264362</v>
      </c>
      <c r="T8" s="16"/>
    </row>
    <row r="9" customFormat="false" ht="18" hidden="false" customHeight="false" outlineLevel="0" collapsed="false">
      <c r="B9" s="21" t="s">
        <v>16</v>
      </c>
      <c r="C9" s="18" t="n">
        <v>2000</v>
      </c>
      <c r="D9" s="18" t="n">
        <v>165</v>
      </c>
      <c r="F9" s="22" t="n">
        <f aca="false">variation_conversions/variation_visitors</f>
        <v>0.0825</v>
      </c>
      <c r="G9" s="23"/>
      <c r="H9" s="23"/>
      <c r="I9" s="24" t="n">
        <f aca="false">SQRT((variation_p*(1-variation_p)/variation_visitors))</f>
        <v>0.0061519813881383</v>
      </c>
      <c r="J9" s="25"/>
      <c r="L9" s="26"/>
      <c r="M9" s="24" t="n">
        <f aca="false">IF(variation_p-1.65*variation_se&lt;0,0,variation_p-1.65*variation_se)</f>
        <v>0.0723492307095718</v>
      </c>
      <c r="N9" s="24" t="n">
        <f aca="false">IF(variation_p+1.65*variation_se&gt;1,1,variation_p+1.65*variation_se)</f>
        <v>0.0926507692904282</v>
      </c>
      <c r="O9" s="25"/>
      <c r="Q9" s="26"/>
      <c r="R9" s="24" t="n">
        <f aca="false">IF(variation_p-1.96*variation_se&lt;0,0,variation_p-1.96*variation_se)</f>
        <v>0.070442116479249</v>
      </c>
      <c r="S9" s="24" t="n">
        <f aca="false">IF(variation_p+1.96*variation_se&gt;1,1,variation_p+1.96*variation_se)</f>
        <v>0.0945578835207511</v>
      </c>
      <c r="T9" s="25"/>
    </row>
    <row r="13" customFormat="false" ht="18.75" hidden="false" customHeight="true" outlineLevel="0" collapsed="false">
      <c r="B13" s="27" t="s">
        <v>17</v>
      </c>
      <c r="C13" s="27"/>
      <c r="D13" s="13"/>
    </row>
    <row r="14" customFormat="false" ht="18" hidden="false" customHeight="false" outlineLevel="0" collapsed="false">
      <c r="B14" s="28" t="s">
        <v>18</v>
      </c>
      <c r="C14" s="28"/>
      <c r="D14" s="29" t="str">
        <f aca="false">IF(OR(p_value&lt;0.1,p_value&gt;0.9),"YES","NO")</f>
        <v>YES</v>
      </c>
    </row>
    <row r="15" customFormat="false" ht="18" hidden="false" customHeight="false" outlineLevel="0" collapsed="false">
      <c r="B15" s="28" t="s">
        <v>19</v>
      </c>
      <c r="C15" s="28"/>
      <c r="D15" s="29" t="str">
        <f aca="false">IF(OR(p_value&lt;0.05,p_value&gt;0.95),"YES","NO")</f>
        <v>NO</v>
      </c>
    </row>
    <row r="16" customFormat="false" ht="14" hidden="false" customHeight="false" outlineLevel="0" collapsed="false">
      <c r="B16" s="14"/>
      <c r="C16" s="2"/>
      <c r="D16" s="16"/>
    </row>
    <row r="17" customFormat="false" ht="15" hidden="false" customHeight="false" outlineLevel="0" collapsed="false">
      <c r="B17" s="30" t="s">
        <v>20</v>
      </c>
      <c r="C17" s="2" t="n">
        <f aca="false">(control_p-variation_p)/SQRT(POWER(control_se,2)+POWER(variation_se,2))</f>
        <v>1.39031103763931</v>
      </c>
      <c r="D17" s="16"/>
    </row>
    <row r="18" customFormat="false" ht="14" hidden="false" customHeight="false" outlineLevel="0" collapsed="false">
      <c r="B18" s="14"/>
      <c r="C18" s="2"/>
      <c r="D18" s="16"/>
    </row>
    <row r="19" customFormat="false" ht="18" hidden="false" customHeight="false" outlineLevel="0" collapsed="false">
      <c r="B19" s="31" t="s">
        <v>21</v>
      </c>
      <c r="C19" s="32" t="n">
        <f aca="false">NORMDIST(z_score,0,1,TRUE())</f>
        <v>0.917782776208078</v>
      </c>
      <c r="D19" s="25"/>
    </row>
  </sheetData>
  <mergeCells count="7">
    <mergeCell ref="B3:C3"/>
    <mergeCell ref="L3:O3"/>
    <mergeCell ref="L6:O6"/>
    <mergeCell ref="Q6:T6"/>
    <mergeCell ref="B13:C13"/>
    <mergeCell ref="B14:C14"/>
    <mergeCell ref="B15:C15"/>
  </mergeCells>
  <hyperlinks>
    <hyperlink ref="L3" r:id="rId1" display="http://visualwebsiteoptimizer.com/"/>
    <hyperlink ref="P3" r:id="rId2" display="http://www.webanalisten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56:00Z</dcterms:created>
  <dc:creator>Paras</dc:creator>
  <dc:description/>
  <dc:language>en-US</dc:language>
  <cp:lastModifiedBy>Ton Wesseling</cp:lastModifiedBy>
  <dcterms:modified xsi:type="dcterms:W3CDTF">2011-06-13T13:07:10Z</dcterms:modified>
  <cp:revision>0</cp:revision>
  <dc:subject/>
  <dc:title/>
</cp:coreProperties>
</file>